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8">
  <si>
    <r>
      <rPr>
        <b val="true"/>
        <sz val="16"/>
        <rFont val="Noto Sans"/>
        <family val="2"/>
      </rPr>
      <t xml:space="preserve">风景园林学院 </t>
    </r>
    <r>
      <rPr>
        <b val="true"/>
        <sz val="16"/>
        <rFont val="Times New Roman"/>
        <family val="1"/>
      </rPr>
      <t xml:space="preserve">2024-2025</t>
    </r>
    <r>
      <rPr>
        <b val="true"/>
        <sz val="16"/>
        <rFont val="Noto Sans"/>
        <family val="2"/>
      </rPr>
      <t xml:space="preserve">学年（ </t>
    </r>
    <r>
      <rPr>
        <b val="true"/>
        <sz val="16"/>
        <rFont val="Times New Roman"/>
        <family val="1"/>
      </rPr>
      <t xml:space="preserve">8241003</t>
    </r>
    <r>
      <rPr>
        <b val="true"/>
        <sz val="16"/>
        <rFont val="Noto Sans"/>
        <family val="2"/>
      </rPr>
      <t xml:space="preserve">）班综合素质测评汇总表</t>
    </r>
  </si>
  <si>
    <t xml:space="preserve">排名</t>
  </si>
  <si>
    <t xml:space="preserve">姓 名</t>
  </si>
  <si>
    <t xml:space="preserve">学号</t>
  </si>
  <si>
    <t xml:space="preserve">专业</t>
  </si>
  <si>
    <r>
      <rPr>
        <b val="true"/>
        <sz val="11"/>
        <rFont val="Noto Sans"/>
        <family val="2"/>
      </rPr>
      <t xml:space="preserve">德育分（</t>
    </r>
    <r>
      <rPr>
        <b val="true"/>
        <sz val="12"/>
        <rFont val="Times New Roman"/>
        <family val="1"/>
      </rPr>
      <t xml:space="preserve">D</t>
    </r>
    <r>
      <rPr>
        <b val="true"/>
        <sz val="12"/>
        <rFont val="Noto Sans"/>
        <family val="2"/>
      </rPr>
      <t xml:space="preserve">）：</t>
    </r>
    <r>
      <rPr>
        <b val="true"/>
        <sz val="12"/>
        <color rgb="FFFF0000"/>
        <rFont val="Noto Sans"/>
        <family val="2"/>
      </rPr>
      <t xml:space="preserve">基础分</t>
    </r>
    <r>
      <rPr>
        <b val="true"/>
        <sz val="12"/>
        <color rgb="FFFF0000"/>
        <rFont val="宋体"/>
        <family val="0"/>
        <charset val="134"/>
      </rPr>
      <t xml:space="preserve">60</t>
    </r>
  </si>
  <si>
    <r>
      <rPr>
        <b val="true"/>
        <sz val="11"/>
        <rFont val="Noto Sans"/>
        <family val="2"/>
      </rPr>
      <t xml:space="preserve">智育分（</t>
    </r>
    <r>
      <rPr>
        <b val="true"/>
        <sz val="12"/>
        <rFont val="Times New Roman"/>
        <family val="1"/>
      </rPr>
      <t xml:space="preserve">Z</t>
    </r>
    <r>
      <rPr>
        <b val="true"/>
        <sz val="12"/>
        <rFont val="Noto Sans"/>
        <family val="2"/>
      </rPr>
      <t xml:space="preserve">，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Z=aZ1+bZ2+cZ3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a+b+c=1)</t>
    </r>
  </si>
  <si>
    <r>
      <rPr>
        <b val="true"/>
        <sz val="11"/>
        <rFont val="Noto Sans"/>
        <family val="2"/>
      </rPr>
      <t xml:space="preserve">社会实践与学生事务职务分（</t>
    </r>
    <r>
      <rPr>
        <b val="true"/>
        <sz val="11"/>
        <rFont val="宋体"/>
        <family val="0"/>
        <charset val="134"/>
      </rPr>
      <t xml:space="preserve">J</t>
    </r>
    <r>
      <rPr>
        <b val="true"/>
        <sz val="11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总分（</t>
    </r>
    <r>
      <rPr>
        <b val="true"/>
        <sz val="12"/>
        <rFont val="宋体"/>
        <family val="0"/>
        <charset val="134"/>
      </rPr>
      <t xml:space="preserve">S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S=0.05*D+0.9*Z+0.05*J</t>
    </r>
  </si>
  <si>
    <t xml:space="preserve">专业名次</t>
  </si>
  <si>
    <t xml:space="preserve">班级
排名</t>
  </si>
  <si>
    <t xml:space="preserve">签名</t>
  </si>
  <si>
    <t xml:space="preserve">加减分原因</t>
  </si>
  <si>
    <t xml:space="preserve">加（减）分值</t>
  </si>
  <si>
    <r>
      <rPr>
        <sz val="10.5"/>
        <color rgb="FFFF0000"/>
        <rFont val="Times New Roman"/>
        <family val="1"/>
      </rPr>
      <t xml:space="preserve">D</t>
    </r>
    <r>
      <rPr>
        <b val="true"/>
        <sz val="9"/>
        <color rgb="FFFF0000"/>
        <rFont val="Noto Sans"/>
        <family val="2"/>
      </rPr>
      <t xml:space="preserve">（上限</t>
    </r>
    <r>
      <rPr>
        <b val="true"/>
        <sz val="9"/>
        <color rgb="FFFF0000"/>
        <rFont val="Times New Roman"/>
        <family val="1"/>
      </rPr>
      <t xml:space="preserve">100</t>
    </r>
    <r>
      <rPr>
        <b val="true"/>
        <sz val="9"/>
        <color rgb="FFFF0000"/>
        <rFont val="Noto Sans"/>
        <family val="2"/>
      </rPr>
      <t xml:space="preserve">）</t>
    </r>
  </si>
  <si>
    <t xml:space="preserve">加分原因</t>
  </si>
  <si>
    <r>
      <rPr>
        <b val="true"/>
        <sz val="10"/>
        <color rgb="FFFF0000"/>
        <rFont val="宋体"/>
        <family val="0"/>
        <charset val="134"/>
      </rPr>
      <t xml:space="preserve">Z1</t>
    </r>
    <r>
      <rPr>
        <b val="true"/>
        <sz val="10"/>
        <color rgb="FFFF0000"/>
        <rFont val="Noto Sans"/>
        <family val="2"/>
      </rPr>
      <t xml:space="preserve">原始分</t>
    </r>
  </si>
  <si>
    <t xml:space="preserve">发表论文、著作加分</t>
  </si>
  <si>
    <t xml:space="preserve">A</t>
  </si>
  <si>
    <t xml:space="preserve">知识产权加分</t>
  </si>
  <si>
    <t xml:space="preserve">B</t>
  </si>
  <si>
    <t xml:space="preserve">科技成果奖加分</t>
  </si>
  <si>
    <t xml:space="preserve">C</t>
  </si>
  <si>
    <t xml:space="preserve">主持的课题、基金加分</t>
  </si>
  <si>
    <t xml:space="preserve">E</t>
  </si>
  <si>
    <r>
      <rPr>
        <b val="true"/>
        <sz val="10"/>
        <color rgb="FFFF0000"/>
        <rFont val="宋体"/>
        <family val="0"/>
        <charset val="134"/>
      </rPr>
      <t xml:space="preserve">Z2</t>
    </r>
    <r>
      <rPr>
        <b val="true"/>
        <sz val="10"/>
        <color rgb="FFFF0000"/>
        <rFont val="Noto Sans"/>
        <family val="2"/>
      </rPr>
      <t xml:space="preserve">原始分（</t>
    </r>
    <r>
      <rPr>
        <b val="true"/>
        <sz val="10"/>
        <color rgb="FFFF0000"/>
        <rFont val="宋体"/>
        <family val="0"/>
        <charset val="134"/>
      </rPr>
      <t xml:space="preserve">A+B+C+E</t>
    </r>
    <r>
      <rPr>
        <b val="true"/>
        <sz val="10"/>
        <color rgb="FFFF0000"/>
        <rFont val="Noto Sans"/>
        <family val="2"/>
      </rPr>
      <t xml:space="preserve">）（上限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）</t>
    </r>
  </si>
  <si>
    <t xml:space="preserve">各类学科竞赛专业竞赛、获奖加分</t>
  </si>
  <si>
    <t xml:space="preserve">Z3</t>
  </si>
  <si>
    <r>
      <rPr>
        <b val="true"/>
        <sz val="10"/>
        <color rgb="FFFF0000"/>
        <rFont val="宋体"/>
        <family val="0"/>
        <charset val="134"/>
      </rPr>
      <t xml:space="preserve">Z3</t>
    </r>
    <r>
      <rPr>
        <b val="true"/>
        <sz val="10"/>
        <color rgb="FFFF0000"/>
        <rFont val="Noto Sans"/>
        <family val="2"/>
      </rPr>
      <t xml:space="preserve">原始分（上限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）</t>
    </r>
  </si>
  <si>
    <t xml:space="preserve">Z=0.6*Z1+0.2*Z2+0.2*Z3</t>
  </si>
  <si>
    <r>
      <rPr>
        <sz val="10.5"/>
        <rFont val="Times New Roman"/>
        <family val="1"/>
      </rPr>
      <t xml:space="preserve">J</t>
    </r>
    <r>
      <rPr>
        <b val="true"/>
        <sz val="9"/>
        <rFont val="Noto Sans"/>
        <family val="2"/>
      </rPr>
      <t xml:space="preserve">（上限</t>
    </r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）</t>
    </r>
  </si>
  <si>
    <t xml:space="preserve">唐棣</t>
  </si>
  <si>
    <t xml:space="preserve">风景园林</t>
  </si>
  <si>
    <r>
      <rPr>
        <sz val="10.5"/>
        <rFont val="Noto Sans"/>
        <family val="2"/>
      </rPr>
      <t xml:space="preserve">纪念中国人民抗日战争暨世界反法西斯战争胜利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周年大学生朗诵作品征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等奖 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分。</t>
    </r>
  </si>
  <si>
    <t xml:space="preserve">学年课程成绩平均分</t>
  </si>
  <si>
    <r>
      <rPr>
        <sz val="10.5"/>
        <rFont val="宋体"/>
        <family val="0"/>
        <charset val="134"/>
      </rPr>
      <t xml:space="preserve">SCI </t>
    </r>
    <r>
      <rPr>
        <sz val="10.5"/>
        <rFont val="Noto Sans"/>
        <family val="2"/>
      </rPr>
      <t xml:space="preserve">二区期刊论文（一作）</t>
    </r>
  </si>
  <si>
    <t xml:space="preserve">国内发明专利</t>
  </si>
  <si>
    <r>
      <rPr>
        <sz val="10.5"/>
        <rFont val="Noto Sans"/>
        <family val="2"/>
      </rPr>
      <t xml:space="preserve">校研会综合干事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分；美丽中国行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分</t>
    </r>
  </si>
  <si>
    <t xml:space="preserve">闻哲</t>
  </si>
  <si>
    <r>
      <rPr>
        <sz val="10.5"/>
        <rFont val="Noto Sans"/>
        <family val="2"/>
      </rPr>
      <t xml:space="preserve">学术嘉年华</t>
    </r>
    <r>
      <rPr>
        <sz val="10.5"/>
        <rFont val="宋体"/>
        <family val="0"/>
        <charset val="134"/>
      </rPr>
      <t xml:space="preserve">|“</t>
    </r>
    <r>
      <rPr>
        <sz val="10.5"/>
        <rFont val="Noto Sans"/>
        <family val="2"/>
      </rPr>
      <t xml:space="preserve">健行南林 体动生风”创意摄影比赛一等奖（校级）</t>
    </r>
  </si>
  <si>
    <r>
      <rPr>
        <sz val="10.5"/>
        <rFont val="Noto Sans"/>
        <family val="2"/>
      </rPr>
      <t xml:space="preserve">班级团支书（优）；美丽中国行</t>
    </r>
    <r>
      <rPr>
        <sz val="10.5"/>
        <rFont val="宋体"/>
        <family val="0"/>
        <charset val="134"/>
      </rPr>
      <t xml:space="preserve">8</t>
    </r>
  </si>
  <si>
    <t xml:space="preserve">张若彤</t>
  </si>
  <si>
    <r>
      <rPr>
        <sz val="10.5"/>
        <rFont val="Noto Sans"/>
        <family val="2"/>
      </rPr>
      <t xml:space="preserve">米兰设计师江苏赛区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等奖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作
蓝桥杯江苏赛区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等奖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作
未来设计师江苏赛区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等奖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作</t>
    </r>
  </si>
  <si>
    <r>
      <rPr>
        <sz val="10.5"/>
        <rFont val="Noto Sans"/>
        <family val="2"/>
      </rPr>
      <t xml:space="preserve">党支部书记</t>
    </r>
    <r>
      <rPr>
        <sz val="10.5"/>
        <rFont val="宋体"/>
        <family val="0"/>
        <charset val="134"/>
      </rPr>
      <t xml:space="preserve">70</t>
    </r>
    <r>
      <rPr>
        <sz val="10.5"/>
        <rFont val="Noto Sans"/>
        <family val="2"/>
      </rPr>
      <t xml:space="preserve">分；美丽中国行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分</t>
    </r>
  </si>
  <si>
    <t xml:space="preserve">党烨琳</t>
  </si>
  <si>
    <r>
      <rPr>
        <sz val="10.5"/>
        <rFont val="Noto Sans"/>
        <family val="2"/>
      </rPr>
      <t xml:space="preserve">蓝桥杯省级三等奖（</t>
    </r>
    <r>
      <rPr>
        <sz val="10.5"/>
        <rFont val="宋体"/>
        <family val="0"/>
        <charset val="134"/>
      </rPr>
      <t xml:space="preserve">3/3)</t>
    </r>
  </si>
  <si>
    <r>
      <rPr>
        <sz val="10.5"/>
        <rFont val="Noto Sans"/>
        <family val="2"/>
      </rPr>
      <t xml:space="preserve">校研会干事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分；美丽中国行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分</t>
    </r>
  </si>
  <si>
    <t xml:space="preserve">1</t>
  </si>
  <si>
    <t xml:space="preserve">陈思冉</t>
  </si>
  <si>
    <r>
      <rPr>
        <sz val="10.5"/>
        <rFont val="Noto Sans"/>
        <family val="2"/>
      </rPr>
      <t xml:space="preserve">校级活动一等奖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、校级活动三等奖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蓝桥省三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作
未来设计师省三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作</t>
    </r>
  </si>
  <si>
    <r>
      <rPr>
        <sz val="10.5"/>
        <rFont val="Noto Sans"/>
        <family val="2"/>
      </rPr>
      <t xml:space="preserve">班级优</t>
    </r>
    <r>
      <rPr>
        <sz val="10.5"/>
        <rFont val="宋体"/>
        <family val="0"/>
        <charset val="134"/>
      </rPr>
      <t xml:space="preserve">70</t>
    </r>
    <r>
      <rPr>
        <sz val="10.5"/>
        <rFont val="Noto Sans"/>
        <family val="2"/>
      </rPr>
      <t xml:space="preserve">分；美丽中国行</t>
    </r>
    <r>
      <rPr>
        <sz val="10.5"/>
        <rFont val="宋体"/>
        <family val="0"/>
        <charset val="134"/>
      </rPr>
      <t xml:space="preserve">10</t>
    </r>
  </si>
  <si>
    <t xml:space="preserve">鹿慧敏</t>
  </si>
  <si>
    <t xml:space="preserve">宿舍违纪</t>
  </si>
  <si>
    <r>
      <rPr>
        <sz val="10.5"/>
        <rFont val="Noto Sans"/>
        <family val="2"/>
      </rPr>
      <t xml:space="preserve">蓝桥杯省二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作；米兰设计师省三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作；未来设计师省二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作</t>
    </r>
  </si>
  <si>
    <r>
      <rPr>
        <sz val="10.5"/>
        <rFont val="Noto Sans"/>
        <family val="2"/>
      </rPr>
      <t xml:space="preserve">院研会干事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分；美丽中国行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分</t>
    </r>
  </si>
  <si>
    <t xml:space="preserve">张雁齐</t>
  </si>
  <si>
    <t xml:space="preserve">“万卷共知 高效科研”文献比赛一等奖</t>
  </si>
  <si>
    <t xml:space="preserve">张恩泽</t>
  </si>
  <si>
    <t xml:space="preserve">蓝桥杯省赛二等奖</t>
  </si>
  <si>
    <r>
      <rPr>
        <sz val="10.5"/>
        <rFont val="Noto Sans"/>
        <family val="2"/>
      </rPr>
      <t xml:space="preserve">院研会宣传部干事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分；美丽中国行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分</t>
    </r>
  </si>
  <si>
    <t xml:space="preserve">朱慧雯</t>
  </si>
  <si>
    <t xml:space="preserve">8241011269</t>
  </si>
  <si>
    <r>
      <rPr>
        <sz val="10.5"/>
        <rFont val="Noto Sans"/>
        <family val="2"/>
      </rPr>
      <t xml:space="preserve">校研会干事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分</t>
    </r>
  </si>
  <si>
    <t xml:space="preserve">武显扬</t>
  </si>
  <si>
    <t xml:space="preserve">8241011282</t>
  </si>
  <si>
    <r>
      <rPr>
        <sz val="10.5"/>
        <rFont val="Noto Sans"/>
        <family val="2"/>
      </rPr>
      <t xml:space="preserve">心理信息员良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分；美丽中国行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分</t>
    </r>
  </si>
  <si>
    <t xml:space="preserve">侯宇凡</t>
  </si>
  <si>
    <r>
      <rPr>
        <sz val="10.5"/>
        <rFont val="Noto Sans"/>
        <family val="2"/>
      </rPr>
      <t xml:space="preserve">院研会干事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分；美丽中国行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分</t>
    </r>
  </si>
  <si>
    <t xml:space="preserve">冯晶</t>
  </si>
  <si>
    <r>
      <rPr>
        <sz val="10.5"/>
        <rFont val="Noto Sans"/>
        <family val="2"/>
      </rPr>
      <t xml:space="preserve">蓝桥杯视觉艺术设计赛省级二等奖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作</t>
    </r>
    <r>
      <rPr>
        <sz val="10.5"/>
        <rFont val="宋体"/>
        <family val="0"/>
        <charset val="134"/>
      </rPr>
      <t xml:space="preserve">0.125</t>
    </r>
    <r>
      <rPr>
        <sz val="10.5"/>
        <rFont val="Noto Sans"/>
        <family val="2"/>
      </rPr>
      <t xml:space="preserve">、中国好创意国家级三等奖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作</t>
    </r>
    <r>
      <rPr>
        <sz val="10.5"/>
        <rFont val="宋体"/>
        <family val="0"/>
        <charset val="134"/>
      </rPr>
      <t xml:space="preserve">0.25</t>
    </r>
  </si>
  <si>
    <t xml:space="preserve">院研会干事</t>
  </si>
  <si>
    <t xml:space="preserve">王康志</t>
  </si>
  <si>
    <r>
      <rPr>
        <sz val="10.5"/>
        <rFont val="Noto Sans"/>
        <family val="2"/>
      </rPr>
      <t xml:space="preserve">米兰国二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作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、园冶杯国二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作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、蓝桥省二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作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、好创意国三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作</t>
    </r>
    <r>
      <rPr>
        <sz val="10.5"/>
        <rFont val="宋体"/>
        <family val="0"/>
        <charset val="134"/>
      </rPr>
      <t xml:space="preserve">0.5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美丽中国行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分</t>
    </r>
  </si>
  <si>
    <t xml:space="preserve">韩霞</t>
  </si>
  <si>
    <t xml:space="preserve">8241011185</t>
  </si>
  <si>
    <r>
      <rPr>
        <sz val="10.5"/>
        <rFont val="Noto Sans"/>
        <family val="2"/>
      </rPr>
      <t xml:space="preserve">蓝桥杯三等奖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作，未来设计师三等奖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作</t>
    </r>
  </si>
  <si>
    <r>
      <rPr>
        <sz val="10.5"/>
        <rFont val="Noto Sans"/>
        <family val="2"/>
      </rPr>
      <t xml:space="preserve">心理信息员优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分；美丽中国行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分</t>
    </r>
  </si>
  <si>
    <t xml:space="preserve">邱旻寒</t>
  </si>
  <si>
    <r>
      <rPr>
        <sz val="10.5"/>
        <rFont val="Noto Sans"/>
        <family val="2"/>
      </rPr>
      <t xml:space="preserve">米兰设计周省级三等奖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作
蓝桥杯大赛省级三等奖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作
第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届未来设计师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全国高校数字艺术设计大赛省二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作</t>
    </r>
  </si>
  <si>
    <r>
      <rPr>
        <sz val="10.5"/>
        <rFont val="Noto Sans"/>
        <family val="2"/>
      </rPr>
      <t xml:space="preserve">美丽中国行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分</t>
    </r>
  </si>
  <si>
    <t xml:space="preserve">喻景茜</t>
  </si>
  <si>
    <r>
      <rPr>
        <sz val="10.5"/>
        <rFont val="Noto Sans"/>
        <family val="2"/>
      </rPr>
      <t xml:space="preserve">米兰设计周江苏省三等奖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作、蓝桥杯江苏省二等奖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作、未来设计师江苏省二等奖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作</t>
    </r>
  </si>
  <si>
    <r>
      <rPr>
        <sz val="10.5"/>
        <rFont val="Noto Sans"/>
        <family val="2"/>
      </rPr>
      <t xml:space="preserve">美丽中国行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分</t>
    </r>
  </si>
  <si>
    <t xml:space="preserve">刘璐</t>
  </si>
  <si>
    <t xml:space="preserve">8241011210</t>
  </si>
  <si>
    <t xml:space="preserve">  </t>
  </si>
  <si>
    <t xml:space="preserve">李浩阳</t>
  </si>
  <si>
    <t xml:space="preserve">郑书睿</t>
  </si>
  <si>
    <t xml:space="preserve">8241011260</t>
  </si>
  <si>
    <r>
      <rPr>
        <sz val="10.5"/>
        <rFont val="Noto Sans"/>
        <family val="2"/>
      </rPr>
      <t xml:space="preserve">蓝桥杯省二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作</t>
    </r>
  </si>
  <si>
    <r>
      <rPr>
        <sz val="10.5"/>
        <rFont val="Noto Sans"/>
        <family val="2"/>
      </rPr>
      <t xml:space="preserve">校研会干事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分；美丽中国行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分</t>
    </r>
  </si>
  <si>
    <t xml:space="preserve">陈彦名</t>
  </si>
  <si>
    <r>
      <rPr>
        <sz val="10.5"/>
        <rFont val="Noto Sans"/>
        <family val="2"/>
      </rPr>
      <t xml:space="preserve">蓝桥杯竞赛省级三等奖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作</t>
    </r>
  </si>
  <si>
    <t xml:space="preserve">7</t>
  </si>
  <si>
    <t xml:space="preserve">黄谦庭</t>
  </si>
  <si>
    <r>
      <rPr>
        <sz val="10.5"/>
        <rFont val="Noto Sans"/>
        <family val="2"/>
      </rPr>
      <t xml:space="preserve">米兰设计师江苏赛区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等奖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作
未来设计师江苏赛区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等奖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作</t>
    </r>
  </si>
  <si>
    <r>
      <rPr>
        <sz val="10.5"/>
        <rFont val="Noto Sans"/>
        <family val="2"/>
      </rPr>
      <t xml:space="preserve">院研会事务部干事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分；美丽中国行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分</t>
    </r>
  </si>
  <si>
    <t xml:space="preserve">杨童心</t>
  </si>
  <si>
    <t xml:space="preserve">8241011249</t>
  </si>
  <si>
    <r>
      <rPr>
        <sz val="10.5"/>
        <rFont val="Noto Sans"/>
        <family val="2"/>
      </rPr>
      <t xml:space="preserve">蓝桥杯大赛省级二等奖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作</t>
    </r>
  </si>
  <si>
    <r>
      <rPr>
        <sz val="10.5"/>
        <rFont val="Noto Sans"/>
        <family val="2"/>
      </rPr>
      <t xml:space="preserve">宿舍心理委员中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分；美丽中国行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分</t>
    </r>
  </si>
  <si>
    <t xml:space="preserve">姜文洁</t>
  </si>
  <si>
    <t xml:space="preserve">项艺林</t>
  </si>
  <si>
    <t xml:space="preserve">郭欣仪</t>
  </si>
  <si>
    <r>
      <rPr>
        <sz val="10.5"/>
        <rFont val="Noto Sans"/>
        <family val="2"/>
      </rPr>
      <t xml:space="preserve">米兰设计周省三等奖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作
未来设计师省二等奖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作</t>
    </r>
  </si>
  <si>
    <t xml:space="preserve">王怡然</t>
  </si>
  <si>
    <r>
      <rPr>
        <sz val="10.5"/>
        <rFont val="Noto Sans"/>
        <family val="2"/>
      </rPr>
      <t xml:space="preserve">憧憬杯银奖二作</t>
    </r>
    <r>
      <rPr>
        <sz val="10.5"/>
        <rFont val="宋体"/>
        <family val="0"/>
        <charset val="134"/>
      </rPr>
      <t xml:space="preserve">0.75</t>
    </r>
    <r>
      <rPr>
        <sz val="10.5"/>
        <rFont val="Noto Sans"/>
        <family val="2"/>
      </rPr>
      <t xml:space="preserve">蓝桥杯三等奖一作</t>
    </r>
    <r>
      <rPr>
        <sz val="10.5"/>
        <rFont val="宋体"/>
        <family val="0"/>
        <charset val="134"/>
      </rPr>
      <t xml:space="preserve">0.5</t>
    </r>
    <r>
      <rPr>
        <sz val="10.5"/>
        <rFont val="Noto Sans"/>
        <family val="2"/>
      </rPr>
      <t xml:space="preserve">米兰省三二作</t>
    </r>
    <r>
      <rPr>
        <sz val="10.5"/>
        <rFont val="宋体"/>
        <family val="0"/>
        <charset val="134"/>
      </rPr>
      <t xml:space="preserve">0.125</t>
    </r>
    <r>
      <rPr>
        <sz val="10.5"/>
        <rFont val="Noto Sans"/>
        <family val="2"/>
      </rPr>
      <t xml:space="preserve">未来设计师省三二作</t>
    </r>
    <r>
      <rPr>
        <sz val="10.5"/>
        <rFont val="宋体"/>
        <family val="0"/>
        <charset val="134"/>
      </rPr>
      <t xml:space="preserve">0.125</t>
    </r>
  </si>
  <si>
    <t xml:space="preserve">23</t>
  </si>
  <si>
    <t xml:space="preserve">吴静</t>
  </si>
  <si>
    <t xml:space="preserve">杨浩哲</t>
  </si>
  <si>
    <t xml:space="preserve">8241011248</t>
  </si>
  <si>
    <r>
      <rPr>
        <sz val="10.5"/>
        <rFont val="Noto Sans"/>
        <family val="2"/>
      </rPr>
      <t xml:space="preserve">蓝桥杯省二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作</t>
    </r>
  </si>
  <si>
    <r>
      <rPr>
        <sz val="10.5"/>
        <rFont val="Noto Sans"/>
        <family val="2"/>
      </rPr>
      <t xml:space="preserve">心理信息员良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分；美丽中国行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分</t>
    </r>
  </si>
  <si>
    <t xml:space="preserve">刘云涛</t>
  </si>
  <si>
    <t xml:space="preserve">美丽中国行校级特等奖</t>
  </si>
  <si>
    <t xml:space="preserve">经办人、班主任签字处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"/>
    <numFmt numFmtId="167" formatCode="@"/>
    <numFmt numFmtId="168" formatCode="0.00_ "/>
    <numFmt numFmtId="169" formatCode="0.00_);[RED]\(0.00\)"/>
    <numFmt numFmtId="170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.5"/>
      <color rgb="FFFF0000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9080</xdr:colOff>
      <xdr:row>32</xdr:row>
      <xdr:rowOff>43560</xdr:rowOff>
    </xdr:from>
    <xdr:to>
      <xdr:col>4</xdr:col>
      <xdr:colOff>645840</xdr:colOff>
      <xdr:row>35</xdr:row>
      <xdr:rowOff>136440</xdr:rowOff>
    </xdr:to>
    <xdr:pic>
      <xdr:nvPicPr>
        <xdr:cNvPr id="0" name="图片 1" descr="9aae5e9458b995f27d311178357b1b0"/>
        <xdr:cNvPicPr/>
      </xdr:nvPicPr>
      <xdr:blipFill>
        <a:blip r:embed="rId1"/>
        <a:stretch/>
      </xdr:blipFill>
      <xdr:spPr>
        <a:xfrm>
          <a:off x="2213640" y="12311640"/>
          <a:ext cx="169236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5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J46" activeCellId="0" sqref="J4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0.49"/>
    <col collapsed="false" customWidth="true" hidden="false" outlineLevel="0" max="5" min="5" style="0" width="22.23"/>
    <col collapsed="false" customWidth="true" hidden="false" outlineLevel="0" max="19" min="19" style="0" width="28.46"/>
    <col collapsed="false" customWidth="true" hidden="false" outlineLevel="0" max="23" min="23" style="0" width="12.36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 t="s">
        <v>6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 t="s">
        <v>7</v>
      </c>
      <c r="X2" s="4"/>
      <c r="Y2" s="3" t="s">
        <v>8</v>
      </c>
      <c r="Z2" s="3" t="s">
        <v>9</v>
      </c>
      <c r="AA2" s="5" t="s">
        <v>10</v>
      </c>
      <c r="AB2" s="3" t="s">
        <v>11</v>
      </c>
    </row>
    <row r="3" customFormat="false" ht="60" hidden="false" customHeight="false" outlineLevel="0" collapsed="false">
      <c r="A3" s="2"/>
      <c r="B3" s="3"/>
      <c r="C3" s="3"/>
      <c r="D3" s="3"/>
      <c r="E3" s="6" t="s">
        <v>12</v>
      </c>
      <c r="F3" s="6" t="s">
        <v>13</v>
      </c>
      <c r="G3" s="7" t="s">
        <v>14</v>
      </c>
      <c r="H3" s="6" t="s">
        <v>15</v>
      </c>
      <c r="I3" s="8" t="s">
        <v>16</v>
      </c>
      <c r="J3" s="6" t="s">
        <v>17</v>
      </c>
      <c r="K3" s="9" t="s">
        <v>18</v>
      </c>
      <c r="L3" s="6" t="s">
        <v>19</v>
      </c>
      <c r="M3" s="9" t="s">
        <v>20</v>
      </c>
      <c r="N3" s="6" t="s">
        <v>21</v>
      </c>
      <c r="O3" s="9" t="s">
        <v>22</v>
      </c>
      <c r="P3" s="6" t="s">
        <v>23</v>
      </c>
      <c r="Q3" s="9" t="s">
        <v>24</v>
      </c>
      <c r="R3" s="8" t="s">
        <v>25</v>
      </c>
      <c r="S3" s="6" t="s">
        <v>26</v>
      </c>
      <c r="T3" s="9" t="s">
        <v>27</v>
      </c>
      <c r="U3" s="8" t="s">
        <v>28</v>
      </c>
      <c r="V3" s="9" t="s">
        <v>29</v>
      </c>
      <c r="W3" s="6" t="s">
        <v>15</v>
      </c>
      <c r="X3" s="10" t="s">
        <v>30</v>
      </c>
      <c r="Y3" s="3"/>
      <c r="Z3" s="3"/>
      <c r="AA3" s="5"/>
      <c r="AB3" s="3"/>
    </row>
    <row r="4" customFormat="false" ht="30" hidden="false" customHeight="true" outlineLevel="0" collapsed="false">
      <c r="A4" s="11" t="n">
        <v>1</v>
      </c>
      <c r="B4" s="12" t="s">
        <v>31</v>
      </c>
      <c r="C4" s="13" t="n">
        <v>8231011214</v>
      </c>
      <c r="D4" s="14" t="s">
        <v>32</v>
      </c>
      <c r="E4" s="15" t="s">
        <v>33</v>
      </c>
      <c r="F4" s="15" t="n">
        <v>4</v>
      </c>
      <c r="G4" s="16" t="n">
        <v>64</v>
      </c>
      <c r="H4" s="15" t="s">
        <v>34</v>
      </c>
      <c r="I4" s="17" t="n">
        <v>87.82</v>
      </c>
      <c r="J4" s="18" t="s">
        <v>35</v>
      </c>
      <c r="K4" s="18" t="n">
        <v>30</v>
      </c>
      <c r="L4" s="15" t="s">
        <v>36</v>
      </c>
      <c r="M4" s="18" t="n">
        <v>20</v>
      </c>
      <c r="N4" s="18"/>
      <c r="O4" s="18"/>
      <c r="P4" s="18"/>
      <c r="Q4" s="18"/>
      <c r="R4" s="16" t="n">
        <v>50</v>
      </c>
      <c r="S4" s="18"/>
      <c r="T4" s="18"/>
      <c r="U4" s="16"/>
      <c r="V4" s="16" t="n">
        <f aca="false">0.6*I4+0.2*R4+0.2*U4</f>
        <v>62.692</v>
      </c>
      <c r="W4" s="14" t="s">
        <v>37</v>
      </c>
      <c r="X4" s="16" t="n">
        <v>70</v>
      </c>
      <c r="Y4" s="19" t="n">
        <f aca="false">0.05*G4+0.9*V4+0.05*X4</f>
        <v>63.1228</v>
      </c>
      <c r="Z4" s="20" t="n">
        <v>24</v>
      </c>
      <c r="AA4" s="11" t="n">
        <v>1</v>
      </c>
      <c r="AB4" s="11"/>
    </row>
    <row r="5" s="23" customFormat="true" ht="30" hidden="false" customHeight="true" outlineLevel="0" collapsed="false">
      <c r="A5" s="11" t="n">
        <v>2</v>
      </c>
      <c r="B5" s="12" t="s">
        <v>38</v>
      </c>
      <c r="C5" s="13" t="n">
        <v>8241011239</v>
      </c>
      <c r="D5" s="14" t="s">
        <v>32</v>
      </c>
      <c r="E5" s="14" t="s">
        <v>39</v>
      </c>
      <c r="F5" s="14" t="n">
        <v>5</v>
      </c>
      <c r="G5" s="16" t="n">
        <v>65</v>
      </c>
      <c r="H5" s="14" t="s">
        <v>34</v>
      </c>
      <c r="I5" s="17" t="n">
        <v>86.27</v>
      </c>
      <c r="J5" s="21" t="s">
        <v>35</v>
      </c>
      <c r="K5" s="21" t="n">
        <v>30</v>
      </c>
      <c r="L5" s="21"/>
      <c r="M5" s="21"/>
      <c r="N5" s="21"/>
      <c r="O5" s="21"/>
      <c r="P5" s="21"/>
      <c r="Q5" s="21"/>
      <c r="R5" s="16" t="n">
        <v>30</v>
      </c>
      <c r="S5" s="21"/>
      <c r="T5" s="21"/>
      <c r="U5" s="16"/>
      <c r="V5" s="16" t="n">
        <f aca="false">0.6*I5+0.2*R5+0.2*U5</f>
        <v>57.762</v>
      </c>
      <c r="W5" s="14" t="s">
        <v>40</v>
      </c>
      <c r="X5" s="16" t="n">
        <v>78</v>
      </c>
      <c r="Y5" s="19" t="n">
        <f aca="false">0.05*G5+0.9*V5+0.05*X5</f>
        <v>59.1358</v>
      </c>
      <c r="Z5" s="20" t="n">
        <v>25</v>
      </c>
      <c r="AA5" s="11" t="n">
        <v>2</v>
      </c>
      <c r="AB5" s="11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</row>
    <row r="6" s="23" customFormat="true" ht="30" hidden="false" customHeight="true" outlineLevel="0" collapsed="false">
      <c r="A6" s="11" t="n">
        <v>3</v>
      </c>
      <c r="B6" s="12" t="s">
        <v>41</v>
      </c>
      <c r="C6" s="13" t="n">
        <v>8241011254</v>
      </c>
      <c r="D6" s="14" t="s">
        <v>32</v>
      </c>
      <c r="E6" s="21"/>
      <c r="F6" s="21"/>
      <c r="G6" s="16" t="n">
        <v>60</v>
      </c>
      <c r="H6" s="14" t="s">
        <v>34</v>
      </c>
      <c r="I6" s="17" t="n">
        <v>91.91</v>
      </c>
      <c r="J6" s="21"/>
      <c r="K6" s="21"/>
      <c r="L6" s="21"/>
      <c r="M6" s="21"/>
      <c r="N6" s="21"/>
      <c r="O6" s="21"/>
      <c r="P6" s="21"/>
      <c r="Q6" s="21"/>
      <c r="R6" s="16"/>
      <c r="S6" s="14" t="s">
        <v>42</v>
      </c>
      <c r="T6" s="21" t="n">
        <v>2.5</v>
      </c>
      <c r="U6" s="16" t="n">
        <v>2.5</v>
      </c>
      <c r="V6" s="16" t="n">
        <f aca="false">0.6*I6+0.2*R6+0.2*U6</f>
        <v>55.646</v>
      </c>
      <c r="W6" s="14" t="s">
        <v>43</v>
      </c>
      <c r="X6" s="16" t="n">
        <v>79</v>
      </c>
      <c r="Y6" s="19" t="n">
        <f aca="false">0.05*G6+0.9*V6+0.05*X6</f>
        <v>57.0314</v>
      </c>
      <c r="Z6" s="20" t="n">
        <v>2</v>
      </c>
      <c r="AA6" s="11" t="n">
        <v>3</v>
      </c>
      <c r="AB6" s="11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</row>
    <row r="7" customFormat="false" ht="30" hidden="false" customHeight="true" outlineLevel="0" collapsed="false">
      <c r="A7" s="11" t="n">
        <v>4</v>
      </c>
      <c r="B7" s="12" t="s">
        <v>44</v>
      </c>
      <c r="C7" s="13" t="n">
        <v>8241011274</v>
      </c>
      <c r="D7" s="14" t="s">
        <v>32</v>
      </c>
      <c r="E7" s="21"/>
      <c r="F7" s="21"/>
      <c r="G7" s="16" t="n">
        <v>60</v>
      </c>
      <c r="H7" s="14" t="s">
        <v>34</v>
      </c>
      <c r="I7" s="17" t="n">
        <v>92</v>
      </c>
      <c r="J7" s="21"/>
      <c r="K7" s="21"/>
      <c r="L7" s="21"/>
      <c r="M7" s="21"/>
      <c r="N7" s="21"/>
      <c r="O7" s="21"/>
      <c r="P7" s="21"/>
      <c r="Q7" s="21"/>
      <c r="R7" s="16"/>
      <c r="S7" s="14" t="s">
        <v>45</v>
      </c>
      <c r="T7" s="21" t="n">
        <v>0.0625</v>
      </c>
      <c r="U7" s="21" t="n">
        <v>0.0625</v>
      </c>
      <c r="V7" s="16" t="n">
        <f aca="false">0.6*I7+0.2*R7+0.2*U7</f>
        <v>55.2125</v>
      </c>
      <c r="W7" s="14" t="s">
        <v>46</v>
      </c>
      <c r="X7" s="16" t="n">
        <v>67</v>
      </c>
      <c r="Y7" s="19" t="n">
        <f aca="false">0.05*G7+0.9*V7+0.05*X7</f>
        <v>56.04125</v>
      </c>
      <c r="Z7" s="24" t="s">
        <v>47</v>
      </c>
      <c r="AA7" s="11" t="n">
        <v>4</v>
      </c>
      <c r="AB7" s="11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</row>
    <row r="8" s="23" customFormat="true" ht="30" hidden="false" customHeight="true" outlineLevel="0" collapsed="false">
      <c r="A8" s="11" t="n">
        <v>5</v>
      </c>
      <c r="B8" s="12" t="s">
        <v>48</v>
      </c>
      <c r="C8" s="13" t="n">
        <v>8241011273</v>
      </c>
      <c r="D8" s="14" t="s">
        <v>32</v>
      </c>
      <c r="E8" s="15" t="s">
        <v>49</v>
      </c>
      <c r="F8" s="18" t="n">
        <v>8</v>
      </c>
      <c r="G8" s="16" t="n">
        <v>68</v>
      </c>
      <c r="H8" s="15" t="s">
        <v>34</v>
      </c>
      <c r="I8" s="17" t="n">
        <v>89</v>
      </c>
      <c r="J8" s="18"/>
      <c r="K8" s="18"/>
      <c r="L8" s="18"/>
      <c r="M8" s="18"/>
      <c r="N8" s="18"/>
      <c r="O8" s="18"/>
      <c r="P8" s="18"/>
      <c r="Q8" s="18"/>
      <c r="R8" s="16"/>
      <c r="S8" s="15" t="s">
        <v>50</v>
      </c>
      <c r="T8" s="18" t="n">
        <v>0.625</v>
      </c>
      <c r="U8" s="16" t="n">
        <v>0.625</v>
      </c>
      <c r="V8" s="16" t="n">
        <f aca="false">0.6*I8+0.2*R8+0.2*U8</f>
        <v>53.525</v>
      </c>
      <c r="W8" s="14" t="s">
        <v>51</v>
      </c>
      <c r="X8" s="16" t="n">
        <v>80</v>
      </c>
      <c r="Y8" s="19" t="n">
        <f aca="false">0.05*G8+0.9*V8+0.05*X8</f>
        <v>55.5725</v>
      </c>
      <c r="Z8" s="20" t="n">
        <v>15</v>
      </c>
      <c r="AA8" s="11" t="n">
        <v>5</v>
      </c>
      <c r="AB8" s="11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</row>
    <row r="9" s="23" customFormat="true" ht="30" hidden="false" customHeight="true" outlineLevel="0" collapsed="false">
      <c r="A9" s="11" t="n">
        <v>6</v>
      </c>
      <c r="B9" s="12" t="s">
        <v>52</v>
      </c>
      <c r="C9" s="13" t="n">
        <v>8241011216</v>
      </c>
      <c r="D9" s="14" t="s">
        <v>32</v>
      </c>
      <c r="E9" s="14" t="s">
        <v>53</v>
      </c>
      <c r="F9" s="21" t="n">
        <v>-5</v>
      </c>
      <c r="G9" s="16" t="n">
        <v>55</v>
      </c>
      <c r="H9" s="14" t="s">
        <v>34</v>
      </c>
      <c r="I9" s="17" t="n">
        <v>90</v>
      </c>
      <c r="J9" s="21"/>
      <c r="K9" s="21"/>
      <c r="L9" s="21"/>
      <c r="M9" s="21"/>
      <c r="N9" s="21"/>
      <c r="O9" s="21"/>
      <c r="P9" s="21"/>
      <c r="Q9" s="21"/>
      <c r="R9" s="16"/>
      <c r="S9" s="14" t="s">
        <v>54</v>
      </c>
      <c r="T9" s="21"/>
      <c r="U9" s="16" t="n">
        <v>1.31</v>
      </c>
      <c r="V9" s="16" t="n">
        <f aca="false">0.6*I9+0.2*R9+0.2*U9</f>
        <v>54.262</v>
      </c>
      <c r="W9" s="14" t="s">
        <v>55</v>
      </c>
      <c r="X9" s="16" t="n">
        <v>57</v>
      </c>
      <c r="Y9" s="19" t="n">
        <f aca="false">0.05*G9+0.9*V9+0.05*X9</f>
        <v>54.4358</v>
      </c>
      <c r="Z9" s="20" t="n">
        <v>6</v>
      </c>
      <c r="AA9" s="11" t="n">
        <v>6</v>
      </c>
      <c r="AB9" s="11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</row>
    <row r="10" s="23" customFormat="true" ht="30" hidden="false" customHeight="true" outlineLevel="0" collapsed="false">
      <c r="A10" s="11" t="n">
        <v>7</v>
      </c>
      <c r="B10" s="12" t="s">
        <v>56</v>
      </c>
      <c r="C10" s="13" t="n">
        <v>8241011257</v>
      </c>
      <c r="D10" s="14" t="s">
        <v>32</v>
      </c>
      <c r="E10" s="14" t="s">
        <v>57</v>
      </c>
      <c r="F10" s="21" t="n">
        <v>5</v>
      </c>
      <c r="G10" s="16" t="n">
        <v>65</v>
      </c>
      <c r="H10" s="14" t="s">
        <v>34</v>
      </c>
      <c r="I10" s="17" t="n">
        <v>88.18</v>
      </c>
      <c r="J10" s="21"/>
      <c r="K10" s="21"/>
      <c r="L10" s="21"/>
      <c r="M10" s="21"/>
      <c r="N10" s="21"/>
      <c r="O10" s="21"/>
      <c r="P10" s="21"/>
      <c r="Q10" s="21"/>
      <c r="R10" s="16"/>
      <c r="S10" s="21"/>
      <c r="T10" s="21"/>
      <c r="U10" s="16"/>
      <c r="V10" s="16" t="n">
        <f aca="false">0.6*I10+0.2*R10+0.2*U10</f>
        <v>52.908</v>
      </c>
      <c r="W10" s="14" t="s">
        <v>46</v>
      </c>
      <c r="X10" s="16" t="n">
        <v>67</v>
      </c>
      <c r="Y10" s="19" t="n">
        <f aca="false">0.05*G10+0.9*V10+0.05*X10</f>
        <v>54.2172</v>
      </c>
      <c r="Z10" s="20" t="n">
        <v>22</v>
      </c>
      <c r="AA10" s="11" t="n">
        <v>7</v>
      </c>
      <c r="AB10" s="11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</row>
    <row r="11" customFormat="false" ht="30" hidden="false" customHeight="true" outlineLevel="0" collapsed="false">
      <c r="A11" s="11" t="n">
        <v>8</v>
      </c>
      <c r="B11" s="25" t="s">
        <v>58</v>
      </c>
      <c r="C11" s="26" t="n">
        <v>8241011252</v>
      </c>
      <c r="D11" s="27" t="s">
        <v>32</v>
      </c>
      <c r="E11" s="28"/>
      <c r="F11" s="28"/>
      <c r="G11" s="29" t="n">
        <v>60</v>
      </c>
      <c r="H11" s="30" t="s">
        <v>34</v>
      </c>
      <c r="I11" s="31" t="n">
        <v>89.55</v>
      </c>
      <c r="J11" s="28"/>
      <c r="K11" s="28"/>
      <c r="L11" s="28"/>
      <c r="M11" s="28"/>
      <c r="N11" s="28"/>
      <c r="O11" s="28"/>
      <c r="P11" s="28"/>
      <c r="Q11" s="28"/>
      <c r="R11" s="16"/>
      <c r="S11" s="30" t="s">
        <v>59</v>
      </c>
      <c r="T11" s="28" t="n">
        <v>1</v>
      </c>
      <c r="U11" s="29" t="n">
        <v>1</v>
      </c>
      <c r="V11" s="16" t="n">
        <f aca="false">0.6*I11+0.2*R11+0.2*U11</f>
        <v>53.93</v>
      </c>
      <c r="W11" s="27" t="s">
        <v>60</v>
      </c>
      <c r="X11" s="29" t="n">
        <v>49</v>
      </c>
      <c r="Y11" s="19" t="n">
        <f aca="false">0.05*G11+0.9*V11+0.05*X11</f>
        <v>53.987</v>
      </c>
      <c r="Z11" s="32" t="n">
        <v>9</v>
      </c>
      <c r="AA11" s="11" t="n">
        <v>8</v>
      </c>
      <c r="AB11" s="11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</row>
    <row r="12" customFormat="false" ht="30" hidden="false" customHeight="true" outlineLevel="0" collapsed="false">
      <c r="A12" s="11" t="n">
        <v>9</v>
      </c>
      <c r="B12" s="25" t="s">
        <v>61</v>
      </c>
      <c r="C12" s="26" t="s">
        <v>62</v>
      </c>
      <c r="D12" s="27" t="s">
        <v>32</v>
      </c>
      <c r="E12" s="28"/>
      <c r="F12" s="28"/>
      <c r="G12" s="29" t="n">
        <v>60</v>
      </c>
      <c r="H12" s="30" t="s">
        <v>34</v>
      </c>
      <c r="I12" s="31" t="n">
        <v>88.64</v>
      </c>
      <c r="J12" s="28"/>
      <c r="K12" s="28"/>
      <c r="L12" s="28"/>
      <c r="M12" s="28"/>
      <c r="N12" s="28"/>
      <c r="O12" s="28"/>
      <c r="P12" s="28"/>
      <c r="Q12" s="28"/>
      <c r="R12" s="16"/>
      <c r="S12" s="28"/>
      <c r="T12" s="28"/>
      <c r="U12" s="29"/>
      <c r="V12" s="16" t="n">
        <f aca="false">0.6*I12+0.2*R12+0.2*U12</f>
        <v>53.184</v>
      </c>
      <c r="W12" s="27" t="s">
        <v>63</v>
      </c>
      <c r="X12" s="29" t="n">
        <v>60</v>
      </c>
      <c r="Y12" s="19" t="n">
        <f aca="false">0.05*G12+0.9*V12+0.05*X12</f>
        <v>53.8656</v>
      </c>
      <c r="Z12" s="32" t="n">
        <v>17</v>
      </c>
      <c r="AA12" s="11" t="n">
        <v>9</v>
      </c>
      <c r="AB12" s="11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</row>
    <row r="13" s="23" customFormat="true" ht="30" hidden="false" customHeight="true" outlineLevel="0" collapsed="false">
      <c r="A13" s="11" t="n">
        <v>10</v>
      </c>
      <c r="B13" s="12" t="s">
        <v>64</v>
      </c>
      <c r="C13" s="13" t="s">
        <v>65</v>
      </c>
      <c r="D13" s="14" t="s">
        <v>32</v>
      </c>
      <c r="E13" s="21"/>
      <c r="F13" s="21"/>
      <c r="G13" s="16" t="n">
        <v>60</v>
      </c>
      <c r="H13" s="14" t="s">
        <v>34</v>
      </c>
      <c r="I13" s="17" t="n">
        <v>91.45</v>
      </c>
      <c r="J13" s="33"/>
      <c r="K13" s="21"/>
      <c r="L13" s="21"/>
      <c r="M13" s="21"/>
      <c r="N13" s="21"/>
      <c r="O13" s="21"/>
      <c r="P13" s="21"/>
      <c r="Q13" s="21"/>
      <c r="R13" s="16"/>
      <c r="S13" s="21"/>
      <c r="T13" s="21"/>
      <c r="U13" s="16"/>
      <c r="V13" s="16" t="n">
        <f aca="false">0.6*I13+0.2*R13+0.2*U13</f>
        <v>54.87</v>
      </c>
      <c r="W13" s="14" t="s">
        <v>66</v>
      </c>
      <c r="X13" s="16" t="n">
        <v>26</v>
      </c>
      <c r="Y13" s="19" t="n">
        <f aca="false">0.05*G13+0.9*V13+0.05*X13</f>
        <v>53.683</v>
      </c>
      <c r="Z13" s="32" t="n">
        <v>3</v>
      </c>
      <c r="AA13" s="11" t="n">
        <v>10</v>
      </c>
      <c r="AB13" s="11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</row>
    <row r="14" s="23" customFormat="true" ht="30" hidden="false" customHeight="true" outlineLevel="0" collapsed="false">
      <c r="A14" s="11" t="n">
        <v>11</v>
      </c>
      <c r="B14" s="12" t="s">
        <v>67</v>
      </c>
      <c r="C14" s="13" t="n">
        <v>8241011188</v>
      </c>
      <c r="D14" s="14" t="s">
        <v>32</v>
      </c>
      <c r="E14" s="18"/>
      <c r="F14" s="18"/>
      <c r="G14" s="16" t="n">
        <v>60</v>
      </c>
      <c r="H14" s="15" t="s">
        <v>34</v>
      </c>
      <c r="I14" s="17" t="n">
        <v>88.36</v>
      </c>
      <c r="J14" s="18"/>
      <c r="K14" s="18"/>
      <c r="L14" s="18"/>
      <c r="M14" s="18"/>
      <c r="N14" s="18"/>
      <c r="O14" s="18"/>
      <c r="P14" s="18"/>
      <c r="Q14" s="18"/>
      <c r="R14" s="16"/>
      <c r="S14" s="18"/>
      <c r="T14" s="18"/>
      <c r="U14" s="16"/>
      <c r="V14" s="16" t="n">
        <f aca="false">0.6*I14+0.2*R14+0.2*U14</f>
        <v>53.016</v>
      </c>
      <c r="W14" s="14" t="s">
        <v>68</v>
      </c>
      <c r="X14" s="16" t="n">
        <v>50</v>
      </c>
      <c r="Y14" s="19" t="n">
        <f aca="false">0.05*G14+0.9*V14+0.05*X14</f>
        <v>53.2144</v>
      </c>
      <c r="Z14" s="32" t="n">
        <v>21</v>
      </c>
      <c r="AA14" s="11" t="n">
        <v>11</v>
      </c>
      <c r="AB14" s="11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</row>
    <row r="15" customFormat="false" ht="30" hidden="false" customHeight="true" outlineLevel="0" collapsed="false">
      <c r="A15" s="11" t="n">
        <v>12</v>
      </c>
      <c r="B15" s="12" t="s">
        <v>69</v>
      </c>
      <c r="C15" s="13" t="n">
        <v>8241011275</v>
      </c>
      <c r="D15" s="14" t="s">
        <v>32</v>
      </c>
      <c r="E15" s="21"/>
      <c r="F15" s="21"/>
      <c r="G15" s="16" t="n">
        <v>60</v>
      </c>
      <c r="H15" s="14" t="s">
        <v>34</v>
      </c>
      <c r="I15" s="17" t="n">
        <v>89.09</v>
      </c>
      <c r="J15" s="21"/>
      <c r="K15" s="21"/>
      <c r="L15" s="21"/>
      <c r="M15" s="21"/>
      <c r="N15" s="21"/>
      <c r="O15" s="21"/>
      <c r="P15" s="21"/>
      <c r="Q15" s="21"/>
      <c r="R15" s="16"/>
      <c r="S15" s="14" t="s">
        <v>70</v>
      </c>
      <c r="T15" s="21" t="n">
        <v>0.375</v>
      </c>
      <c r="U15" s="16" t="n">
        <v>0.375</v>
      </c>
      <c r="V15" s="16" t="n">
        <f aca="false">0.6*I15+0.2*R15+0.2*U15</f>
        <v>53.529</v>
      </c>
      <c r="W15" s="14" t="s">
        <v>71</v>
      </c>
      <c r="X15" s="16" t="n">
        <v>40</v>
      </c>
      <c r="Y15" s="19" t="n">
        <f aca="false">0.05*G15+0.9*V15+0.05*X15</f>
        <v>53.1761</v>
      </c>
      <c r="Z15" s="32" t="n">
        <v>12</v>
      </c>
      <c r="AA15" s="11" t="n">
        <v>12</v>
      </c>
      <c r="AB15" s="11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</row>
    <row r="16" s="23" customFormat="true" ht="30" hidden="false" customHeight="true" outlineLevel="0" collapsed="false">
      <c r="A16" s="11" t="n">
        <v>13</v>
      </c>
      <c r="B16" s="25" t="s">
        <v>72</v>
      </c>
      <c r="C16" s="34" t="n">
        <v>8241011280</v>
      </c>
      <c r="D16" s="27" t="s">
        <v>32</v>
      </c>
      <c r="E16" s="27"/>
      <c r="F16" s="27"/>
      <c r="G16" s="29" t="n">
        <f aca="false">60+F16</f>
        <v>60</v>
      </c>
      <c r="H16" s="27" t="s">
        <v>34</v>
      </c>
      <c r="I16" s="31" t="n">
        <v>89.09</v>
      </c>
      <c r="J16" s="27"/>
      <c r="K16" s="27"/>
      <c r="L16" s="27"/>
      <c r="M16" s="27"/>
      <c r="N16" s="27"/>
      <c r="O16" s="27"/>
      <c r="P16" s="27"/>
      <c r="Q16" s="27"/>
      <c r="R16" s="16"/>
      <c r="S16" s="27" t="s">
        <v>73</v>
      </c>
      <c r="T16" s="29" t="n">
        <v>9.5</v>
      </c>
      <c r="U16" s="29" t="n">
        <v>9.5</v>
      </c>
      <c r="V16" s="16" t="n">
        <f aca="false">0.6*I16+0.2*R16+0.2*U16</f>
        <v>55.354</v>
      </c>
      <c r="W16" s="27" t="s">
        <v>74</v>
      </c>
      <c r="X16" s="29" t="n">
        <v>7</v>
      </c>
      <c r="Y16" s="19" t="n">
        <f aca="false">G16*0.05+V16*0.9+X16*0.05</f>
        <v>53.1686</v>
      </c>
      <c r="Z16" s="32" t="n">
        <v>13</v>
      </c>
      <c r="AA16" s="11" t="n">
        <v>13</v>
      </c>
      <c r="AB16" s="11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</row>
    <row r="17" s="23" customFormat="true" ht="30" hidden="false" customHeight="true" outlineLevel="0" collapsed="false">
      <c r="A17" s="11" t="n">
        <v>14</v>
      </c>
      <c r="B17" s="25" t="s">
        <v>75</v>
      </c>
      <c r="C17" s="26" t="s">
        <v>76</v>
      </c>
      <c r="D17" s="27" t="s">
        <v>32</v>
      </c>
      <c r="E17" s="27"/>
      <c r="F17" s="27"/>
      <c r="G17" s="29" t="n">
        <v>60</v>
      </c>
      <c r="H17" s="27" t="s">
        <v>34</v>
      </c>
      <c r="I17" s="31" t="n">
        <v>89.36</v>
      </c>
      <c r="J17" s="27"/>
      <c r="K17" s="27"/>
      <c r="L17" s="27"/>
      <c r="M17" s="27"/>
      <c r="N17" s="27"/>
      <c r="O17" s="27"/>
      <c r="P17" s="27"/>
      <c r="Q17" s="27"/>
      <c r="R17" s="16"/>
      <c r="S17" s="27" t="s">
        <v>77</v>
      </c>
      <c r="T17" s="27" t="n">
        <v>0.63</v>
      </c>
      <c r="U17" s="29" t="n">
        <v>0.63</v>
      </c>
      <c r="V17" s="16" t="n">
        <f aca="false">0.6*I17+0.2*R17+0.2*U17</f>
        <v>53.742</v>
      </c>
      <c r="W17" s="27" t="s">
        <v>78</v>
      </c>
      <c r="X17" s="29" t="n">
        <v>34</v>
      </c>
      <c r="Y17" s="19" t="n">
        <f aca="false">0.05*G17+0.9*V17+0.05*X17</f>
        <v>53.0678</v>
      </c>
      <c r="Z17" s="32" t="n">
        <v>11</v>
      </c>
      <c r="AA17" s="11" t="n">
        <v>14</v>
      </c>
      <c r="AB17" s="11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</row>
    <row r="18" s="23" customFormat="true" ht="30" hidden="false" customHeight="true" outlineLevel="0" collapsed="false">
      <c r="A18" s="11" t="n">
        <v>15</v>
      </c>
      <c r="B18" s="25" t="s">
        <v>79</v>
      </c>
      <c r="C18" s="26" t="n">
        <v>8241011224</v>
      </c>
      <c r="D18" s="27" t="s">
        <v>32</v>
      </c>
      <c r="E18" s="28"/>
      <c r="F18" s="28"/>
      <c r="G18" s="29" t="n">
        <v>60</v>
      </c>
      <c r="H18" s="30" t="s">
        <v>34</v>
      </c>
      <c r="I18" s="31" t="n">
        <v>91.27</v>
      </c>
      <c r="J18" s="28"/>
      <c r="K18" s="28"/>
      <c r="L18" s="28"/>
      <c r="M18" s="28"/>
      <c r="N18" s="28"/>
      <c r="O18" s="28"/>
      <c r="P18" s="28"/>
      <c r="Q18" s="28"/>
      <c r="R18" s="16"/>
      <c r="S18" s="30" t="s">
        <v>80</v>
      </c>
      <c r="T18" s="28" t="n">
        <v>1.25</v>
      </c>
      <c r="U18" s="29" t="n">
        <v>1.25</v>
      </c>
      <c r="V18" s="16" t="n">
        <f aca="false">0.6*I18+0.2*R18+0.2*U18</f>
        <v>55.012</v>
      </c>
      <c r="W18" s="27" t="s">
        <v>81</v>
      </c>
      <c r="X18" s="29" t="n">
        <v>6</v>
      </c>
      <c r="Y18" s="19" t="n">
        <f aca="false">0.05*G18+0.9*V18+0.05*X18</f>
        <v>52.8108</v>
      </c>
      <c r="Z18" s="32" t="n">
        <v>4</v>
      </c>
      <c r="AA18" s="11" t="n">
        <v>15</v>
      </c>
      <c r="AB18" s="11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</row>
    <row r="19" s="23" customFormat="true" ht="30" hidden="false" customHeight="true" outlineLevel="0" collapsed="false">
      <c r="A19" s="11" t="n">
        <v>16</v>
      </c>
      <c r="B19" s="12" t="s">
        <v>82</v>
      </c>
      <c r="C19" s="21" t="n">
        <v>8241011250</v>
      </c>
      <c r="D19" s="14" t="s">
        <v>32</v>
      </c>
      <c r="E19" s="21"/>
      <c r="F19" s="21"/>
      <c r="G19" s="16" t="n">
        <v>60</v>
      </c>
      <c r="H19" s="27" t="s">
        <v>34</v>
      </c>
      <c r="I19" s="17" t="n">
        <v>89.82</v>
      </c>
      <c r="J19" s="21"/>
      <c r="K19" s="21"/>
      <c r="L19" s="21"/>
      <c r="M19" s="21"/>
      <c r="N19" s="21"/>
      <c r="O19" s="21"/>
      <c r="P19" s="21"/>
      <c r="Q19" s="21"/>
      <c r="R19" s="16"/>
      <c r="S19" s="14" t="s">
        <v>83</v>
      </c>
      <c r="T19" s="21" t="n">
        <v>2.5</v>
      </c>
      <c r="U19" s="16" t="n">
        <v>2.5</v>
      </c>
      <c r="V19" s="16" t="n">
        <v>54.39</v>
      </c>
      <c r="W19" s="14" t="s">
        <v>84</v>
      </c>
      <c r="X19" s="16" t="n">
        <v>9</v>
      </c>
      <c r="Y19" s="19" t="n">
        <f aca="false">0.05*G19+0.9*V19+0.05*X19</f>
        <v>52.401</v>
      </c>
      <c r="Z19" s="32" t="n">
        <v>8</v>
      </c>
      <c r="AA19" s="11" t="n">
        <v>16</v>
      </c>
      <c r="AB19" s="11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</row>
    <row r="20" s="23" customFormat="true" ht="30" hidden="false" customHeight="true" outlineLevel="0" collapsed="false">
      <c r="A20" s="11" t="n">
        <v>17</v>
      </c>
      <c r="B20" s="12" t="s">
        <v>85</v>
      </c>
      <c r="C20" s="13" t="s">
        <v>86</v>
      </c>
      <c r="D20" s="14" t="s">
        <v>32</v>
      </c>
      <c r="E20" s="21" t="s">
        <v>87</v>
      </c>
      <c r="F20" s="21"/>
      <c r="G20" s="16" t="n">
        <v>60</v>
      </c>
      <c r="H20" s="14" t="s">
        <v>34</v>
      </c>
      <c r="I20" s="17" t="n">
        <v>88.91</v>
      </c>
      <c r="J20" s="21"/>
      <c r="K20" s="21"/>
      <c r="L20" s="21"/>
      <c r="M20" s="21"/>
      <c r="N20" s="21"/>
      <c r="O20" s="21"/>
      <c r="P20" s="21"/>
      <c r="Q20" s="21"/>
      <c r="R20" s="16"/>
      <c r="S20" s="21"/>
      <c r="T20" s="21"/>
      <c r="U20" s="16"/>
      <c r="V20" s="16" t="n">
        <f aca="false">0.6*I20+0.2*R20+0.2*U20</f>
        <v>53.346</v>
      </c>
      <c r="W20" s="14" t="s">
        <v>66</v>
      </c>
      <c r="X20" s="16" t="n">
        <v>26</v>
      </c>
      <c r="Y20" s="19" t="n">
        <f aca="false">0.05*G20+0.9*V20+0.05*X20</f>
        <v>52.3114</v>
      </c>
      <c r="Z20" s="20" t="n">
        <v>16</v>
      </c>
      <c r="AA20" s="11" t="n">
        <v>17</v>
      </c>
      <c r="AB20" s="11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</row>
    <row r="21" s="23" customFormat="true" ht="30" hidden="false" customHeight="true" outlineLevel="0" collapsed="false">
      <c r="A21" s="11" t="n">
        <v>18</v>
      </c>
      <c r="B21" s="12" t="s">
        <v>88</v>
      </c>
      <c r="C21" s="13" t="n">
        <v>8241011202</v>
      </c>
      <c r="D21" s="14" t="s">
        <v>32</v>
      </c>
      <c r="E21" s="21"/>
      <c r="F21" s="21"/>
      <c r="G21" s="16" t="n">
        <v>60</v>
      </c>
      <c r="H21" s="14" t="s">
        <v>34</v>
      </c>
      <c r="I21" s="17" t="n">
        <v>90.73</v>
      </c>
      <c r="J21" s="21"/>
      <c r="K21" s="21"/>
      <c r="L21" s="21"/>
      <c r="M21" s="21"/>
      <c r="N21" s="21"/>
      <c r="O21" s="21"/>
      <c r="P21" s="21"/>
      <c r="Q21" s="21"/>
      <c r="R21" s="16"/>
      <c r="S21" s="21"/>
      <c r="T21" s="21"/>
      <c r="U21" s="16"/>
      <c r="V21" s="16" t="n">
        <f aca="false">0.6*I21+0.2*R21+0.2*U21</f>
        <v>54.438</v>
      </c>
      <c r="W21" s="14" t="s">
        <v>81</v>
      </c>
      <c r="X21" s="16" t="n">
        <v>6</v>
      </c>
      <c r="Y21" s="19" t="n">
        <f aca="false">0.05*G21+0.9*V21+0.05*X21</f>
        <v>52.2942</v>
      </c>
      <c r="Z21" s="20" t="n">
        <v>5</v>
      </c>
      <c r="AA21" s="11" t="n">
        <v>18</v>
      </c>
      <c r="AB21" s="11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</row>
    <row r="22" s="23" customFormat="true" ht="30" hidden="false" customHeight="true" outlineLevel="0" collapsed="false">
      <c r="A22" s="11" t="n">
        <v>19</v>
      </c>
      <c r="B22" s="25" t="s">
        <v>89</v>
      </c>
      <c r="C22" s="26" t="s">
        <v>90</v>
      </c>
      <c r="D22" s="27" t="s">
        <v>32</v>
      </c>
      <c r="E22" s="28"/>
      <c r="F22" s="28"/>
      <c r="G22" s="29" t="n">
        <v>60</v>
      </c>
      <c r="H22" s="30" t="s">
        <v>34</v>
      </c>
      <c r="I22" s="31" t="n">
        <v>85.55</v>
      </c>
      <c r="J22" s="28"/>
      <c r="K22" s="28"/>
      <c r="L22" s="28"/>
      <c r="M22" s="28"/>
      <c r="N22" s="28"/>
      <c r="O22" s="28"/>
      <c r="P22" s="28"/>
      <c r="Q22" s="28"/>
      <c r="R22" s="16"/>
      <c r="S22" s="30" t="s">
        <v>91</v>
      </c>
      <c r="T22" s="28" t="n">
        <v>0.25</v>
      </c>
      <c r="U22" s="29" t="n">
        <v>0.25</v>
      </c>
      <c r="V22" s="16" t="n">
        <f aca="false">0.6*I22+0.2*R22+0.2*U22</f>
        <v>51.38</v>
      </c>
      <c r="W22" s="27" t="s">
        <v>92</v>
      </c>
      <c r="X22" s="29" t="n">
        <v>59</v>
      </c>
      <c r="Y22" s="19" t="n">
        <f aca="false">0.05*G22+0.9*V22+0.05*X22</f>
        <v>52.192</v>
      </c>
      <c r="Z22" s="32" t="n">
        <v>28</v>
      </c>
      <c r="AA22" s="11" t="n">
        <v>19</v>
      </c>
      <c r="AB22" s="11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</row>
    <row r="23" customFormat="false" ht="30" hidden="false" customHeight="true" outlineLevel="0" collapsed="false">
      <c r="A23" s="11" t="n">
        <v>20</v>
      </c>
      <c r="B23" s="25" t="s">
        <v>93</v>
      </c>
      <c r="C23" s="26" t="n">
        <v>8241011175</v>
      </c>
      <c r="D23" s="27" t="s">
        <v>32</v>
      </c>
      <c r="E23" s="27"/>
      <c r="F23" s="27"/>
      <c r="G23" s="29" t="n">
        <v>60</v>
      </c>
      <c r="H23" s="27" t="s">
        <v>34</v>
      </c>
      <c r="I23" s="31" t="n">
        <v>89.91</v>
      </c>
      <c r="J23" s="27"/>
      <c r="K23" s="27"/>
      <c r="L23" s="27"/>
      <c r="M23" s="27"/>
      <c r="N23" s="27"/>
      <c r="O23" s="27"/>
      <c r="P23" s="27"/>
      <c r="Q23" s="27"/>
      <c r="R23" s="16"/>
      <c r="S23" s="27" t="s">
        <v>94</v>
      </c>
      <c r="T23" s="27" t="n">
        <v>0.5</v>
      </c>
      <c r="U23" s="29" t="n">
        <v>0.5</v>
      </c>
      <c r="V23" s="16" t="n">
        <f aca="false">0.6*I23+0.2*R23+0.2*U23</f>
        <v>54.046</v>
      </c>
      <c r="W23" s="27" t="s">
        <v>84</v>
      </c>
      <c r="X23" s="29" t="n">
        <v>9</v>
      </c>
      <c r="Y23" s="19" t="n">
        <f aca="false">0.05*G23+0.9*V23+0.05*X23</f>
        <v>52.0914</v>
      </c>
      <c r="Z23" s="35" t="s">
        <v>95</v>
      </c>
      <c r="AA23" s="11" t="n">
        <v>20</v>
      </c>
      <c r="AB23" s="11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</row>
    <row r="24" s="23" customFormat="true" ht="30" hidden="false" customHeight="true" outlineLevel="0" collapsed="false">
      <c r="A24" s="11" t="n">
        <v>21</v>
      </c>
      <c r="B24" s="25" t="s">
        <v>96</v>
      </c>
      <c r="C24" s="26" t="n">
        <v>8241011192</v>
      </c>
      <c r="D24" s="27" t="s">
        <v>32</v>
      </c>
      <c r="E24" s="27"/>
      <c r="F24" s="27"/>
      <c r="G24" s="29" t="n">
        <v>60</v>
      </c>
      <c r="H24" s="27" t="s">
        <v>34</v>
      </c>
      <c r="I24" s="31" t="n">
        <v>85.27</v>
      </c>
      <c r="J24" s="27"/>
      <c r="K24" s="27"/>
      <c r="L24" s="27"/>
      <c r="M24" s="27"/>
      <c r="N24" s="27"/>
      <c r="O24" s="27"/>
      <c r="P24" s="27"/>
      <c r="Q24" s="27"/>
      <c r="R24" s="16"/>
      <c r="S24" s="27" t="s">
        <v>97</v>
      </c>
      <c r="T24" s="27" t="n">
        <v>0.1875</v>
      </c>
      <c r="U24" s="29" t="n">
        <v>0.1875</v>
      </c>
      <c r="V24" s="16" t="n">
        <f aca="false">0.6*I24+0.2*R24+0.2*U24</f>
        <v>51.1995</v>
      </c>
      <c r="W24" s="27" t="s">
        <v>98</v>
      </c>
      <c r="X24" s="29" t="n">
        <v>60</v>
      </c>
      <c r="Y24" s="19" t="n">
        <f aca="false">0.05*G24+0.9*V24+0.05*X24</f>
        <v>52.07955</v>
      </c>
      <c r="Z24" s="32" t="n">
        <v>29</v>
      </c>
      <c r="AA24" s="11" t="n">
        <v>21</v>
      </c>
      <c r="AB24" s="11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</row>
    <row r="25" s="23" customFormat="true" ht="30" hidden="false" customHeight="true" outlineLevel="0" collapsed="false">
      <c r="A25" s="11" t="n">
        <v>22</v>
      </c>
      <c r="B25" s="25" t="s">
        <v>99</v>
      </c>
      <c r="C25" s="26" t="s">
        <v>100</v>
      </c>
      <c r="D25" s="27" t="s">
        <v>32</v>
      </c>
      <c r="E25" s="27"/>
      <c r="F25" s="27"/>
      <c r="G25" s="29" t="n">
        <v>60</v>
      </c>
      <c r="H25" s="27" t="s">
        <v>34</v>
      </c>
      <c r="I25" s="31" t="n">
        <v>88.55</v>
      </c>
      <c r="J25" s="27"/>
      <c r="K25" s="27"/>
      <c r="L25" s="27"/>
      <c r="M25" s="27"/>
      <c r="N25" s="27"/>
      <c r="O25" s="27"/>
      <c r="P25" s="27"/>
      <c r="Q25" s="27"/>
      <c r="R25" s="16"/>
      <c r="S25" s="27" t="s">
        <v>101</v>
      </c>
      <c r="T25" s="27" t="n">
        <v>0.25</v>
      </c>
      <c r="U25" s="29" t="n">
        <v>0.25</v>
      </c>
      <c r="V25" s="16" t="n">
        <f aca="false">0.6*I25+0.2*R25+0.2*U25</f>
        <v>53.18</v>
      </c>
      <c r="W25" s="27" t="s">
        <v>102</v>
      </c>
      <c r="X25" s="29" t="n">
        <v>19</v>
      </c>
      <c r="Y25" s="19" t="n">
        <f aca="false">0.05*G25+0.9*V25+0.05*X25</f>
        <v>51.812</v>
      </c>
      <c r="Z25" s="32" t="n">
        <v>18</v>
      </c>
      <c r="AA25" s="11" t="n">
        <v>22</v>
      </c>
      <c r="AB25" s="11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</row>
    <row r="26" s="23" customFormat="true" ht="30" hidden="false" customHeight="true" outlineLevel="0" collapsed="false">
      <c r="A26" s="11" t="n">
        <v>23</v>
      </c>
      <c r="B26" s="25" t="s">
        <v>103</v>
      </c>
      <c r="C26" s="26" t="n">
        <v>8241011197</v>
      </c>
      <c r="D26" s="27" t="s">
        <v>32</v>
      </c>
      <c r="E26" s="27"/>
      <c r="F26" s="27"/>
      <c r="G26" s="29" t="n">
        <v>60</v>
      </c>
      <c r="H26" s="27" t="s">
        <v>34</v>
      </c>
      <c r="I26" s="31" t="n">
        <v>89.09</v>
      </c>
      <c r="J26" s="27"/>
      <c r="K26" s="27"/>
      <c r="L26" s="27"/>
      <c r="M26" s="27"/>
      <c r="N26" s="27"/>
      <c r="O26" s="27"/>
      <c r="P26" s="27"/>
      <c r="Q26" s="27"/>
      <c r="R26" s="16"/>
      <c r="S26" s="27"/>
      <c r="T26" s="27"/>
      <c r="U26" s="29"/>
      <c r="V26" s="16" t="n">
        <f aca="false">0.6*I26+0.2*R26+0.2*U26</f>
        <v>53.454</v>
      </c>
      <c r="W26" s="27" t="s">
        <v>81</v>
      </c>
      <c r="X26" s="29" t="n">
        <v>6</v>
      </c>
      <c r="Y26" s="19" t="n">
        <f aca="false">0.05*G26+0.9*V26+0.05*X26</f>
        <v>51.4086</v>
      </c>
      <c r="Z26" s="32" t="n">
        <v>14</v>
      </c>
      <c r="AA26" s="11" t="n">
        <v>23</v>
      </c>
      <c r="AB26" s="11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</row>
    <row r="27" s="23" customFormat="true" ht="30" hidden="false" customHeight="true" outlineLevel="0" collapsed="false">
      <c r="A27" s="11" t="n">
        <v>24</v>
      </c>
      <c r="B27" s="25" t="s">
        <v>104</v>
      </c>
      <c r="C27" s="26" t="n">
        <v>8241011283</v>
      </c>
      <c r="D27" s="27" t="s">
        <v>32</v>
      </c>
      <c r="E27" s="27"/>
      <c r="F27" s="27"/>
      <c r="G27" s="29" t="n">
        <v>60</v>
      </c>
      <c r="H27" s="27" t="s">
        <v>34</v>
      </c>
      <c r="I27" s="31" t="n">
        <v>89.545</v>
      </c>
      <c r="J27" s="27"/>
      <c r="K27" s="27"/>
      <c r="L27" s="27"/>
      <c r="M27" s="27"/>
      <c r="N27" s="27"/>
      <c r="O27" s="27"/>
      <c r="P27" s="27"/>
      <c r="Q27" s="27"/>
      <c r="R27" s="16"/>
      <c r="S27" s="27"/>
      <c r="T27" s="27"/>
      <c r="U27" s="29"/>
      <c r="V27" s="16"/>
      <c r="W27" s="27"/>
      <c r="X27" s="29"/>
      <c r="Y27" s="19" t="n">
        <v>51.357</v>
      </c>
      <c r="Z27" s="32" t="n">
        <v>10</v>
      </c>
      <c r="AA27" s="11" t="n">
        <v>24</v>
      </c>
      <c r="AB27" s="11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</row>
    <row r="28" s="23" customFormat="true" ht="30" hidden="false" customHeight="true" outlineLevel="0" collapsed="false">
      <c r="A28" s="11" t="n">
        <v>25</v>
      </c>
      <c r="B28" s="12" t="s">
        <v>105</v>
      </c>
      <c r="C28" s="13" t="n">
        <v>8241011184</v>
      </c>
      <c r="D28" s="14" t="s">
        <v>32</v>
      </c>
      <c r="E28" s="18"/>
      <c r="F28" s="18"/>
      <c r="G28" s="16" t="n">
        <v>60</v>
      </c>
      <c r="H28" s="27" t="s">
        <v>34</v>
      </c>
      <c r="I28" s="18" t="n">
        <v>88.55</v>
      </c>
      <c r="J28" s="18"/>
      <c r="K28" s="18"/>
      <c r="L28" s="18"/>
      <c r="M28" s="18"/>
      <c r="N28" s="18"/>
      <c r="O28" s="18"/>
      <c r="P28" s="18"/>
      <c r="Q28" s="18"/>
      <c r="R28" s="16"/>
      <c r="S28" s="15" t="s">
        <v>106</v>
      </c>
      <c r="T28" s="18" t="n">
        <v>0.375</v>
      </c>
      <c r="U28" s="16" t="n">
        <v>0.375</v>
      </c>
      <c r="V28" s="16" t="n">
        <f aca="false">0.6*I28+0.2*R28+0.2*U28</f>
        <v>53.205</v>
      </c>
      <c r="W28" s="14" t="s">
        <v>84</v>
      </c>
      <c r="X28" s="16" t="n">
        <v>9</v>
      </c>
      <c r="Y28" s="19" t="n">
        <f aca="false">0.05*G28+0.9*V28+0.05*X28</f>
        <v>51.3345</v>
      </c>
      <c r="Z28" s="32" t="n">
        <v>19</v>
      </c>
      <c r="AA28" s="11" t="n">
        <v>25</v>
      </c>
      <c r="AB28" s="11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</row>
    <row r="29" s="23" customFormat="true" ht="30" hidden="false" customHeight="true" outlineLevel="0" collapsed="false">
      <c r="A29" s="11" t="n">
        <v>26</v>
      </c>
      <c r="B29" s="12" t="s">
        <v>107</v>
      </c>
      <c r="C29" s="21" t="n">
        <v>8241011234</v>
      </c>
      <c r="D29" s="14" t="s">
        <v>32</v>
      </c>
      <c r="E29" s="21"/>
      <c r="F29" s="21"/>
      <c r="G29" s="16" t="n">
        <f aca="false">60+F29</f>
        <v>60</v>
      </c>
      <c r="H29" s="14" t="s">
        <v>34</v>
      </c>
      <c r="I29" s="17" t="n">
        <v>88.09</v>
      </c>
      <c r="J29" s="33"/>
      <c r="K29" s="21"/>
      <c r="L29" s="21"/>
      <c r="M29" s="21"/>
      <c r="N29" s="21"/>
      <c r="O29" s="21"/>
      <c r="P29" s="21"/>
      <c r="Q29" s="21"/>
      <c r="R29" s="16"/>
      <c r="S29" s="14" t="s">
        <v>108</v>
      </c>
      <c r="T29" s="21" t="n">
        <v>1.5</v>
      </c>
      <c r="U29" s="16" t="n">
        <v>1.5</v>
      </c>
      <c r="V29" s="16" t="n">
        <f aca="false">0.6*I29+0.2*R29+0.2*U29</f>
        <v>53.154</v>
      </c>
      <c r="W29" s="14" t="s">
        <v>81</v>
      </c>
      <c r="X29" s="16" t="n">
        <v>6</v>
      </c>
      <c r="Y29" s="19" t="n">
        <f aca="false">G29*0.05+V29*0.9+X29*0.05</f>
        <v>51.1386</v>
      </c>
      <c r="Z29" s="24" t="s">
        <v>109</v>
      </c>
      <c r="AA29" s="11" t="n">
        <v>26</v>
      </c>
      <c r="AB29" s="11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</row>
    <row r="30" s="23" customFormat="true" ht="30" hidden="false" customHeight="true" outlineLevel="0" collapsed="false">
      <c r="A30" s="11" t="n">
        <v>27</v>
      </c>
      <c r="B30" s="12" t="s">
        <v>110</v>
      </c>
      <c r="C30" s="13" t="n">
        <v>8241011240</v>
      </c>
      <c r="D30" s="14" t="s">
        <v>32</v>
      </c>
      <c r="E30" s="18"/>
      <c r="F30" s="18"/>
      <c r="G30" s="16" t="n">
        <v>60</v>
      </c>
      <c r="H30" s="15" t="s">
        <v>34</v>
      </c>
      <c r="I30" s="17" t="n">
        <v>88.55</v>
      </c>
      <c r="J30" s="18"/>
      <c r="K30" s="18"/>
      <c r="L30" s="18"/>
      <c r="M30" s="18"/>
      <c r="N30" s="18"/>
      <c r="O30" s="18"/>
      <c r="P30" s="18"/>
      <c r="Q30" s="18"/>
      <c r="R30" s="16"/>
      <c r="S30" s="18"/>
      <c r="T30" s="18"/>
      <c r="U30" s="16"/>
      <c r="V30" s="16" t="n">
        <f aca="false">0.6*I30+0.2*R30+0.2*U30</f>
        <v>53.13</v>
      </c>
      <c r="W30" s="14" t="s">
        <v>81</v>
      </c>
      <c r="X30" s="16" t="n">
        <v>6</v>
      </c>
      <c r="Y30" s="19" t="n">
        <f aca="false">0.05*G30+0.9*V30+0.05*X30</f>
        <v>51.117</v>
      </c>
      <c r="Z30" s="20" t="n">
        <v>20</v>
      </c>
      <c r="AA30" s="11" t="n">
        <v>27</v>
      </c>
      <c r="AB30" s="11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</row>
    <row r="31" s="23" customFormat="true" ht="30" hidden="false" customHeight="true" outlineLevel="0" collapsed="false">
      <c r="A31" s="11" t="n">
        <v>28</v>
      </c>
      <c r="B31" s="12" t="s">
        <v>111</v>
      </c>
      <c r="C31" s="13" t="s">
        <v>112</v>
      </c>
      <c r="D31" s="14" t="s">
        <v>32</v>
      </c>
      <c r="E31" s="18"/>
      <c r="F31" s="18"/>
      <c r="G31" s="16" t="n">
        <v>60</v>
      </c>
      <c r="H31" s="15" t="s">
        <v>34</v>
      </c>
      <c r="I31" s="17" t="n">
        <v>86.27</v>
      </c>
      <c r="J31" s="18"/>
      <c r="K31" s="18"/>
      <c r="L31" s="18"/>
      <c r="M31" s="18"/>
      <c r="N31" s="18"/>
      <c r="O31" s="18"/>
      <c r="P31" s="18"/>
      <c r="Q31" s="18"/>
      <c r="R31" s="16"/>
      <c r="S31" s="15" t="s">
        <v>113</v>
      </c>
      <c r="T31" s="18" t="n">
        <v>0.125</v>
      </c>
      <c r="U31" s="16" t="n">
        <v>0.125</v>
      </c>
      <c r="V31" s="16" t="n">
        <f aca="false">0.6*I31+0.2*R31+0.2*U31</f>
        <v>51.787</v>
      </c>
      <c r="W31" s="14" t="s">
        <v>114</v>
      </c>
      <c r="X31" s="16" t="n">
        <v>30</v>
      </c>
      <c r="Y31" s="19" t="n">
        <f aca="false">0.05*G31+0.9*V31+0.05*X31</f>
        <v>51.1083</v>
      </c>
      <c r="Z31" s="20" t="n">
        <v>26</v>
      </c>
      <c r="AA31" s="11" t="n">
        <v>28</v>
      </c>
      <c r="AB31" s="11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</row>
    <row r="32" s="23" customFormat="true" ht="30" hidden="false" customHeight="true" outlineLevel="0" collapsed="false">
      <c r="A32" s="11" t="n">
        <v>29</v>
      </c>
      <c r="B32" s="12" t="s">
        <v>115</v>
      </c>
      <c r="C32" s="13" t="n">
        <v>8241011212</v>
      </c>
      <c r="D32" s="14" t="s">
        <v>32</v>
      </c>
      <c r="E32" s="15" t="s">
        <v>33</v>
      </c>
      <c r="F32" s="18" t="n">
        <v>4</v>
      </c>
      <c r="G32" s="16" t="n">
        <v>64</v>
      </c>
      <c r="H32" s="14" t="s">
        <v>34</v>
      </c>
      <c r="I32" s="17" t="n">
        <v>85.9</v>
      </c>
      <c r="J32" s="33"/>
      <c r="K32" s="21"/>
      <c r="L32" s="21"/>
      <c r="M32" s="21"/>
      <c r="N32" s="21"/>
      <c r="O32" s="21"/>
      <c r="P32" s="21"/>
      <c r="Q32" s="21"/>
      <c r="R32" s="16"/>
      <c r="S32" s="21"/>
      <c r="T32" s="21"/>
      <c r="U32" s="16"/>
      <c r="V32" s="16" t="n">
        <f aca="false">0.6*I32+0.2*R32+0.2*U32</f>
        <v>51.54</v>
      </c>
      <c r="W32" s="14" t="s">
        <v>116</v>
      </c>
      <c r="X32" s="16" t="n">
        <v>20</v>
      </c>
      <c r="Y32" s="19" t="n">
        <f aca="false">0.05*G32+0.9*V32+0.05*X32</f>
        <v>50.586</v>
      </c>
      <c r="Z32" s="20" t="n">
        <v>27</v>
      </c>
      <c r="AA32" s="11" t="n">
        <v>29</v>
      </c>
      <c r="AB32" s="11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</row>
    <row r="33" customFormat="false" ht="15.6" hidden="false" customHeight="false" outlineLevel="0" collapsed="false">
      <c r="CK33" s="22"/>
      <c r="CL33" s="22"/>
      <c r="CM33" s="22"/>
    </row>
    <row r="34" customFormat="false" ht="15.6" hidden="false" customHeight="false" outlineLevel="0" collapsed="false">
      <c r="A34" s="36" t="s">
        <v>117</v>
      </c>
      <c r="B34" s="36"/>
      <c r="C34" s="36"/>
      <c r="D34" s="37"/>
      <c r="E34" s="37"/>
      <c r="F34" s="37"/>
      <c r="G34" s="37"/>
    </row>
    <row r="35" customFormat="false" ht="15.6" hidden="false" customHeight="false" outlineLevel="0" collapsed="false">
      <c r="A35" s="36"/>
      <c r="B35" s="36"/>
      <c r="C35" s="36"/>
      <c r="D35" s="37"/>
      <c r="E35" s="37"/>
      <c r="F35" s="37"/>
      <c r="G35" s="37"/>
    </row>
  </sheetData>
  <mergeCells count="14">
    <mergeCell ref="A1:AA1"/>
    <mergeCell ref="A2:A3"/>
    <mergeCell ref="B2:B3"/>
    <mergeCell ref="C2:C3"/>
    <mergeCell ref="D2:D3"/>
    <mergeCell ref="E2:G2"/>
    <mergeCell ref="H2:V2"/>
    <mergeCell ref="W2:X2"/>
    <mergeCell ref="Y2:Y3"/>
    <mergeCell ref="Z2:Z3"/>
    <mergeCell ref="AA2:AA3"/>
    <mergeCell ref="AB2:AB3"/>
    <mergeCell ref="A34:C35"/>
    <mergeCell ref="D34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杭州威玛</dc:creator>
  <dc:description/>
  <dc:language>en-US</dc:language>
  <cp:lastModifiedBy>小唐</cp:lastModifiedBy>
  <cp:lastPrinted>2017-10-17T01:51:34Z</cp:lastPrinted>
  <dcterms:modified xsi:type="dcterms:W3CDTF">2025-09-28T08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B106C00A014B15BBDF19D6864CD4E5_13</vt:lpwstr>
  </property>
  <property fmtid="{D5CDD505-2E9C-101B-9397-08002B2CF9AE}" pid="3" name="KSOProductBuildVer">
    <vt:lpwstr>2052-12.1.0.22529</vt:lpwstr>
  </property>
</Properties>
</file>